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33.708972775</v>
      </c>
      <c r="D8" s="19" t="n">
        <v>1921.222781196</v>
      </c>
      <c r="E8" s="19" t="n">
        <v>2076.271230075</v>
      </c>
      <c r="F8" s="19" t="n">
        <v>1918.100046275</v>
      </c>
      <c r="G8" s="19" t="n">
        <v>2039.91904123</v>
      </c>
      <c r="H8" s="19" t="n">
        <v>2067.76279276</v>
      </c>
      <c r="I8" s="19" t="n">
        <v>2003.54358578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96.92493677</v>
      </c>
      <c r="D9" s="19" t="n">
        <v>1812.753086838</v>
      </c>
      <c r="E9" s="19" t="n">
        <v>1932.339658515</v>
      </c>
      <c r="F9" s="19" t="n">
        <v>1809.66474115</v>
      </c>
      <c r="G9" s="19" t="n">
        <v>1961.49582009</v>
      </c>
      <c r="H9" s="19" t="n">
        <v>1927.6692771</v>
      </c>
      <c r="I9" s="19" t="n">
        <v>1877.43248302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32.410362</v>
      </c>
      <c r="D11" s="19" t="n">
        <v>1064.904026</v>
      </c>
      <c r="E11" s="19" t="n">
        <v>1399.727943</v>
      </c>
      <c r="F11" s="19" t="n">
        <v>1108.554966</v>
      </c>
      <c r="G11" s="19" t="n">
        <v>1411.786272</v>
      </c>
      <c r="H11" s="19" t="n">
        <v>1235.980931</v>
      </c>
      <c r="I11" s="19" t="n">
        <v>1416.49199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6.02461</v>
      </c>
      <c r="D13" s="19" t="n">
        <v>1017.012497</v>
      </c>
      <c r="E13" s="19" t="n">
        <v>1398.138124</v>
      </c>
      <c r="F13" s="19" t="n">
        <v>1173.238604</v>
      </c>
      <c r="G13" s="19" t="n">
        <v>1389.445721</v>
      </c>
      <c r="H13" s="19" t="n">
        <v>1202.371976</v>
      </c>
      <c r="I13" s="19" t="n">
        <v>1360.56003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7.9806062212631</v>
      </c>
      <c r="D14" s="20" t="n">
        <v>-4.49726246034494</v>
      </c>
      <c r="E14" s="20" t="n">
        <v>-0.113580571706857</v>
      </c>
      <c r="F14" s="20" t="n">
        <v>5.83495090310208</v>
      </c>
      <c r="G14" s="20" t="n">
        <v>-1.58243152260939</v>
      </c>
      <c r="H14" s="20" t="n">
        <v>-2.71921306850649</v>
      </c>
      <c r="I14" s="20" t="n">
        <v>-3.9486252713726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94.443295</v>
      </c>
      <c r="D15" s="19" t="n">
        <v>1098.386882</v>
      </c>
      <c r="E15" s="19" t="n">
        <v>1505.515931</v>
      </c>
      <c r="F15" s="19" t="n">
        <v>1215.98161</v>
      </c>
      <c r="G15" s="19" t="n">
        <v>1503.13194</v>
      </c>
      <c r="H15" s="19" t="n">
        <v>1298.374971</v>
      </c>
      <c r="I15" s="19" t="n">
        <v>1470.56742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3.1393973238828</v>
      </c>
      <c r="D16" s="20" t="n">
        <v>3.14421348614566</v>
      </c>
      <c r="E16" s="20" t="n">
        <v>7.55775352839404</v>
      </c>
      <c r="F16" s="20" t="n">
        <v>9.69069169277441</v>
      </c>
      <c r="G16" s="20" t="n">
        <v>6.4702193109298</v>
      </c>
      <c r="H16" s="20" t="n">
        <v>5.04813937133468</v>
      </c>
      <c r="I16" s="20" t="n">
        <v>3.8175596527443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81.45537</v>
      </c>
      <c r="D17" s="19" t="n">
        <v>1014.828116</v>
      </c>
      <c r="E17" s="19" t="n">
        <v>1368.271516</v>
      </c>
      <c r="F17" s="19" t="n">
        <v>1112.086261</v>
      </c>
      <c r="G17" s="19" t="n">
        <v>1374.061799</v>
      </c>
      <c r="H17" s="19" t="n">
        <v>1159.027407</v>
      </c>
      <c r="I17" s="19" t="n">
        <v>1324.89610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3.1617488678543</v>
      </c>
      <c r="D18" s="20" t="n">
        <v>-4.70238714263251</v>
      </c>
      <c r="E18" s="20" t="n">
        <v>-2.24732435737336</v>
      </c>
      <c r="F18" s="20" t="n">
        <v>0.318549382602288</v>
      </c>
      <c r="G18" s="20" t="n">
        <v>-2.67210935169088</v>
      </c>
      <c r="H18" s="20" t="n">
        <v>-6.22610932498278</v>
      </c>
      <c r="I18" s="20" t="n">
        <v>-6.4663897240032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17.578643</v>
      </c>
      <c r="D19" s="19" t="n">
        <v>1121.467138</v>
      </c>
      <c r="E19" s="19" t="n">
        <v>1509.75545</v>
      </c>
      <c r="F19" s="19" t="n">
        <v>1214.027747</v>
      </c>
      <c r="G19" s="19" t="n">
        <v>1509.740254</v>
      </c>
      <c r="H19" s="19" t="n">
        <v>1287.207132</v>
      </c>
      <c r="I19" s="19" t="n">
        <v>1448.68903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5.1824153654292</v>
      </c>
      <c r="D20" s="20" t="n">
        <v>5.31156898828365</v>
      </c>
      <c r="E20" s="20" t="n">
        <v>7.86063517201642</v>
      </c>
      <c r="F20" s="20" t="n">
        <v>9.51443854701925</v>
      </c>
      <c r="G20" s="20" t="n">
        <v>6.9383010688462</v>
      </c>
      <c r="H20" s="20" t="n">
        <v>4.14457858654455</v>
      </c>
      <c r="I20" s="20" t="n">
        <v>2.273012063990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28.12</v>
      </c>
      <c r="D21" s="21" t="n">
        <v>1053.999</v>
      </c>
      <c r="E21" s="21" t="n">
        <v>1403.886</v>
      </c>
      <c r="F21" s="21" t="n">
        <v>1149.072</v>
      </c>
      <c r="G21" s="21" t="n">
        <v>1174.955</v>
      </c>
      <c r="H21" s="21" t="n">
        <v>1048.315</v>
      </c>
      <c r="I21" s="21" t="n">
        <v>1255.19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57.423292285</v>
      </c>
      <c r="D25" s="19" t="n">
        <v>1890.364730982</v>
      </c>
      <c r="E25" s="19" t="n">
        <v>1936.23460076</v>
      </c>
      <c r="F25" s="19" t="n">
        <v>1838.89754685</v>
      </c>
      <c r="G25" s="19" t="n">
        <v>1903.734516152</v>
      </c>
      <c r="H25" s="19" t="n">
        <v>1850.92613804</v>
      </c>
      <c r="I25" s="19" t="n">
        <v>1809.08588373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13.128836375</v>
      </c>
      <c r="D26" s="19" t="n">
        <v>1871.558653722</v>
      </c>
      <c r="E26" s="19" t="n">
        <v>1889.727598785</v>
      </c>
      <c r="F26" s="19" t="n">
        <v>1790.7993432</v>
      </c>
      <c r="G26" s="19" t="n">
        <v>1882.386900432</v>
      </c>
      <c r="H26" s="19" t="n">
        <v>1842.93694613</v>
      </c>
      <c r="I26" s="19" t="n">
        <v>1762.33802966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82.300281</v>
      </c>
      <c r="D28" s="19" t="n">
        <v>1280.549508</v>
      </c>
      <c r="E28" s="19" t="n">
        <v>1249.767651</v>
      </c>
      <c r="F28" s="19" t="n">
        <v>1201.696668</v>
      </c>
      <c r="G28" s="19" t="n">
        <v>1167.44364</v>
      </c>
      <c r="H28" s="19" t="n">
        <v>1369.073242</v>
      </c>
      <c r="I28" s="19" t="n">
        <v>1196.59406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50.586032</v>
      </c>
      <c r="D30" s="19" t="n">
        <v>1225.095546</v>
      </c>
      <c r="E30" s="19" t="n">
        <v>1171.136224</v>
      </c>
      <c r="F30" s="19" t="n">
        <v>1255.408421</v>
      </c>
      <c r="G30" s="19" t="n">
        <v>1068.065395</v>
      </c>
      <c r="H30" s="19" t="n">
        <v>803.750905</v>
      </c>
      <c r="I30" s="19" t="n">
        <v>906.97864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2.1698433708528</v>
      </c>
      <c r="D31" s="20" t="n">
        <v>-4.3304816919269</v>
      </c>
      <c r="E31" s="20" t="n">
        <v>-6.29168365312408</v>
      </c>
      <c r="F31" s="20" t="n">
        <v>4.46965980935882</v>
      </c>
      <c r="G31" s="20" t="n">
        <v>-8.51246617781051</v>
      </c>
      <c r="H31" s="20" t="n">
        <v>-41.2923370099728</v>
      </c>
      <c r="I31" s="20" t="n">
        <v>-24.203314325979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04.093429</v>
      </c>
      <c r="D32" s="19" t="n">
        <v>1357.627481</v>
      </c>
      <c r="E32" s="19" t="n">
        <v>1393.053854</v>
      </c>
      <c r="F32" s="19" t="n">
        <v>1361.426684</v>
      </c>
      <c r="G32" s="19" t="n">
        <v>1222.966595</v>
      </c>
      <c r="H32" s="19" t="n">
        <v>877.487773</v>
      </c>
      <c r="I32" s="19" t="n">
        <v>993.50536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01359533787278</v>
      </c>
      <c r="D33" s="20" t="n">
        <v>6.01913260818651</v>
      </c>
      <c r="E33" s="20" t="n">
        <v>11.4650273501118</v>
      </c>
      <c r="F33" s="20" t="n">
        <v>13.2920411825591</v>
      </c>
      <c r="G33" s="20" t="n">
        <v>4.75594307918797</v>
      </c>
      <c r="H33" s="20" t="n">
        <v>-35.9064404970673</v>
      </c>
      <c r="I33" s="20" t="n">
        <v>-16.972230330281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17.065044</v>
      </c>
      <c r="D34" s="19" t="n">
        <v>1206.089653</v>
      </c>
      <c r="E34" s="19" t="n">
        <v>1230.701007</v>
      </c>
      <c r="F34" s="19" t="n">
        <v>1241.42022</v>
      </c>
      <c r="G34" s="19" t="n">
        <v>1075.670632</v>
      </c>
      <c r="H34" s="19" t="n">
        <v>779.356613</v>
      </c>
      <c r="I34" s="19" t="n">
        <v>871.151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02746189252815</v>
      </c>
      <c r="D35" s="20" t="n">
        <v>-5.81467991161807</v>
      </c>
      <c r="E35" s="20" t="n">
        <v>-1.52561510011432</v>
      </c>
      <c r="F35" s="20" t="n">
        <v>3.30562221380811</v>
      </c>
      <c r="G35" s="20" t="n">
        <v>-7.86102256722217</v>
      </c>
      <c r="H35" s="20" t="n">
        <v>-43.074147599183</v>
      </c>
      <c r="I35" s="20" t="n">
        <v>-27.197441074390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81.903714</v>
      </c>
      <c r="D36" s="19" t="n">
        <v>1370.771662</v>
      </c>
      <c r="E36" s="19" t="n">
        <v>1366.754077</v>
      </c>
      <c r="F36" s="19" t="n">
        <v>1326.956741</v>
      </c>
      <c r="G36" s="19" t="n">
        <v>1200.462651</v>
      </c>
      <c r="H36" s="19" t="n">
        <v>851.131044</v>
      </c>
      <c r="I36" s="19" t="n">
        <v>959.63684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0366411251074973</v>
      </c>
      <c r="D37" s="20" t="n">
        <v>7.04558109127008</v>
      </c>
      <c r="E37" s="20" t="n">
        <v>9.36065403088275</v>
      </c>
      <c r="F37" s="20" t="n">
        <v>10.4236015906137</v>
      </c>
      <c r="G37" s="20" t="n">
        <v>2.82831734815054</v>
      </c>
      <c r="H37" s="20" t="n">
        <v>-37.8315916278787</v>
      </c>
      <c r="I37" s="20" t="n">
        <v>-19.802640488775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69.1289</v>
      </c>
      <c r="D38" s="21" t="n">
        <v>1134.262</v>
      </c>
      <c r="E38" s="21" t="n">
        <v>1119.248</v>
      </c>
      <c r="F38" s="21" t="n">
        <v>1045.979</v>
      </c>
      <c r="G38" s="21" t="n">
        <v>983.9333</v>
      </c>
      <c r="H38" s="21" t="n">
        <v>1044.845</v>
      </c>
      <c r="I38" s="21" t="n">
        <v>957.080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0.097656</v>
      </c>
      <c r="F7" s="9"/>
      <c r="G7" s="13"/>
      <c r="H7" s="9"/>
      <c r="I7" s="27" t="n">
        <v>44081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0.859375</v>
      </c>
      <c r="F8" s="9"/>
      <c r="G8" s="13"/>
      <c r="H8" s="9"/>
      <c r="I8" s="27" t="n">
        <v>44081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1161</v>
      </c>
      <c r="E13" s="9"/>
      <c r="F13" s="27" t="n">
        <v>44081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6932</v>
      </c>
      <c r="E14" s="9"/>
      <c r="F14" s="27" t="n">
        <v>44081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39056</v>
      </c>
      <c r="E19" s="28" t="n">
        <v>0.56457</v>
      </c>
      <c r="F19" s="28" t="n">
        <v>0.49443</v>
      </c>
      <c r="G19" s="28" t="n">
        <v>0.30831</v>
      </c>
      <c r="H19" s="28" t="n">
        <v>0.54133</v>
      </c>
      <c r="I19" s="28" t="n">
        <v>0.48265</v>
      </c>
      <c r="J19" s="28" t="n">
        <v>0.36925</v>
      </c>
      <c r="K19" s="28" t="n">
        <v>0.37479</v>
      </c>
      <c r="L19" s="28" t="n">
        <v>0.6974</v>
      </c>
      <c r="M19" s="28" t="n">
        <v>0.56899</v>
      </c>
      <c r="N19" s="28" t="n">
        <v>0.42385</v>
      </c>
      <c r="O19" s="28" t="n">
        <v>0.58538</v>
      </c>
      <c r="P19" s="28" t="n">
        <v>0.37431</v>
      </c>
      <c r="Q19" s="28" t="n">
        <v>0.3899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6503</v>
      </c>
      <c r="E20" s="28" t="n">
        <v>0.63959</v>
      </c>
      <c r="F20" s="28" t="n">
        <v>0.56859</v>
      </c>
      <c r="G20" s="28" t="n">
        <v>0.94144</v>
      </c>
      <c r="H20" s="28" t="n">
        <v>0.58817</v>
      </c>
      <c r="I20" s="28" t="n">
        <v>0.59758</v>
      </c>
      <c r="J20" s="28" t="n">
        <v>0.71785</v>
      </c>
      <c r="K20" s="28" t="n">
        <v>0.57885</v>
      </c>
      <c r="L20" s="28" t="n">
        <v>0.80183</v>
      </c>
      <c r="M20" s="28" t="n">
        <v>0.63326</v>
      </c>
      <c r="N20" s="28" t="n">
        <v>0.60492</v>
      </c>
      <c r="O20" s="28" t="n">
        <v>0.56133</v>
      </c>
      <c r="P20" s="28" t="n">
        <v>0.59003</v>
      </c>
      <c r="Q20" s="28" t="n">
        <v>0.6264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785</v>
      </c>
      <c r="H7" s="28" t="n">
        <v>0.62351</v>
      </c>
      <c r="I7" s="28" t="n">
        <v>0.64385</v>
      </c>
      <c r="J7" s="28" t="n">
        <v>0.66269</v>
      </c>
      <c r="K7" s="28" t="n">
        <v>0.70465</v>
      </c>
      <c r="L7" s="28" t="n">
        <v>0.71549</v>
      </c>
      <c r="M7" s="28" t="n">
        <v>0.72624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305</v>
      </c>
      <c r="H8" s="28" t="n">
        <v>0.62438</v>
      </c>
      <c r="I8" s="28" t="n">
        <v>0.65523</v>
      </c>
      <c r="J8" s="28" t="n">
        <v>0.68962</v>
      </c>
      <c r="K8" s="28" t="n">
        <v>0.68859</v>
      </c>
      <c r="L8" s="28" t="n">
        <v>0.70351</v>
      </c>
      <c r="M8" s="28" t="n">
        <v>0.7011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2896</v>
      </c>
      <c r="H9" s="28" t="n">
        <v>0.70073</v>
      </c>
      <c r="I9" s="28" t="n">
        <v>0.60478</v>
      </c>
      <c r="J9" s="28" t="n">
        <v>0.61706</v>
      </c>
      <c r="K9" s="28" t="n">
        <v>0.65653</v>
      </c>
      <c r="L9" s="28" t="n">
        <v>0.68647</v>
      </c>
      <c r="M9" s="28" t="n">
        <v>0.74937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241</v>
      </c>
      <c r="H10" s="28" t="n">
        <v>0.65401</v>
      </c>
      <c r="I10" s="28" t="n">
        <v>0.69089</v>
      </c>
      <c r="J10" s="28" t="n">
        <v>0.68662</v>
      </c>
      <c r="K10" s="28" t="n">
        <v>0.66784</v>
      </c>
      <c r="L10" s="28" t="n">
        <v>0.72325</v>
      </c>
      <c r="M10" s="28" t="n">
        <v>0.8092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4153</v>
      </c>
      <c r="H11" s="28" t="n">
        <v>0.15856</v>
      </c>
      <c r="I11" s="28" t="n">
        <v>0.1083</v>
      </c>
      <c r="J11" s="28" t="n">
        <v>0.17009</v>
      </c>
      <c r="K11" s="28" t="n">
        <v>0.08284</v>
      </c>
      <c r="L11" s="28" t="n">
        <v>0.06269</v>
      </c>
      <c r="M11" s="28" t="n">
        <v>0.3111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8897</v>
      </c>
      <c r="H12" s="28" t="n">
        <v>0.15308</v>
      </c>
      <c r="I12" s="28" t="n">
        <v>0.10613</v>
      </c>
      <c r="J12" s="28" t="n">
        <v>0.17098</v>
      </c>
      <c r="K12" s="28" t="n">
        <v>0.07549</v>
      </c>
      <c r="L12" s="28" t="n">
        <v>0.06722</v>
      </c>
      <c r="M12" s="28" t="n">
        <v>0.312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692</v>
      </c>
      <c r="H13" s="28" t="n">
        <v>12.745</v>
      </c>
      <c r="I13" s="28" t="n">
        <v>12.194</v>
      </c>
      <c r="J13" s="28" t="n">
        <v>12.326</v>
      </c>
      <c r="K13" s="28" t="n">
        <v>12.28</v>
      </c>
      <c r="L13" s="28" t="n">
        <v>12.751</v>
      </c>
      <c r="M13" s="28" t="n">
        <v>12.636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552</v>
      </c>
      <c r="H14" s="28" t="n">
        <v>12.691</v>
      </c>
      <c r="I14" s="28" t="n">
        <v>12.169</v>
      </c>
      <c r="J14" s="28" t="n">
        <v>12.313</v>
      </c>
      <c r="K14" s="28" t="n">
        <v>12.221</v>
      </c>
      <c r="L14" s="28" t="n">
        <v>12.695</v>
      </c>
      <c r="M14" s="28" t="n">
        <v>12.59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017</v>
      </c>
      <c r="H15" s="28" t="n">
        <v>12.045</v>
      </c>
      <c r="I15" s="28" t="n">
        <v>11.663</v>
      </c>
      <c r="J15" s="28" t="n">
        <v>11.726</v>
      </c>
      <c r="K15" s="28" t="n">
        <v>11.855</v>
      </c>
      <c r="L15" s="28" t="n">
        <v>12.361</v>
      </c>
      <c r="M15" s="28" t="n">
        <v>11.70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082</v>
      </c>
      <c r="H16" s="28" t="n">
        <v>12.133</v>
      </c>
      <c r="I16" s="28" t="n">
        <v>11.679</v>
      </c>
      <c r="J16" s="28" t="n">
        <v>11.753</v>
      </c>
      <c r="K16" s="28" t="n">
        <v>11.857</v>
      </c>
      <c r="L16" s="28" t="n">
        <v>12.347</v>
      </c>
      <c r="M16" s="28" t="n">
        <v>11.713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3331</v>
      </c>
      <c r="H17" s="28" t="n">
        <v>12.38091</v>
      </c>
      <c r="I17" s="28" t="n">
        <v>11.9029</v>
      </c>
      <c r="J17" s="28" t="n">
        <v>12.04617</v>
      </c>
      <c r="K17" s="28" t="n">
        <v>12.05287</v>
      </c>
      <c r="L17" s="28" t="n">
        <v>12.54243</v>
      </c>
      <c r="M17" s="28" t="n">
        <v>12.1825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33193</v>
      </c>
      <c r="H18" s="28" t="n">
        <v>12.3827</v>
      </c>
      <c r="I18" s="28" t="n">
        <v>11.90525</v>
      </c>
      <c r="J18" s="28" t="n">
        <v>12.04133</v>
      </c>
      <c r="K18" s="28" t="n">
        <v>12.03048</v>
      </c>
      <c r="L18" s="28" t="n">
        <v>12.53562</v>
      </c>
      <c r="M18" s="28" t="n">
        <v>12.16733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432</v>
      </c>
      <c r="H19" s="33" t="n">
        <v>49.5028</v>
      </c>
      <c r="I19" s="33" t="n">
        <v>47.6721</v>
      </c>
      <c r="J19" s="33" t="n">
        <v>48.3329</v>
      </c>
      <c r="K19" s="33" t="n">
        <v>48.1701</v>
      </c>
      <c r="L19" s="33" t="n">
        <v>50.1563</v>
      </c>
      <c r="M19" s="33" t="n">
        <v>48.803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3664</v>
      </c>
      <c r="H20" s="33" t="n">
        <v>49.5631</v>
      </c>
      <c r="I20" s="33" t="n">
        <v>47.6815</v>
      </c>
      <c r="J20" s="33" t="n">
        <v>48.1914</v>
      </c>
      <c r="K20" s="33" t="n">
        <v>48.287</v>
      </c>
      <c r="L20" s="33" t="n">
        <v>50.1739</v>
      </c>
      <c r="M20" s="33" t="n">
        <v>48.7413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3442</v>
      </c>
      <c r="H21" s="33" t="n">
        <v>49.5513</v>
      </c>
      <c r="I21" s="33" t="n">
        <v>47.6191</v>
      </c>
      <c r="J21" s="33" t="n">
        <v>48.1702</v>
      </c>
      <c r="K21" s="33" t="n">
        <v>48.1394</v>
      </c>
      <c r="L21" s="33" t="n">
        <v>50.145</v>
      </c>
      <c r="M21" s="33" t="n">
        <v>48.69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17957</v>
      </c>
      <c r="H22" s="28" t="n">
        <v>1.121414</v>
      </c>
      <c r="I22" s="28" t="n">
        <v>1.11771</v>
      </c>
      <c r="J22" s="28" t="n">
        <v>1.178276</v>
      </c>
      <c r="K22" s="28" t="n">
        <v>1.155406</v>
      </c>
      <c r="L22" s="28" t="n">
        <v>1.145501</v>
      </c>
      <c r="M22" s="28" t="n">
        <v>1.16190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13694</v>
      </c>
      <c r="H23" s="28" t="n">
        <v>1.11712</v>
      </c>
      <c r="I23" s="28" t="n">
        <v>1.113276</v>
      </c>
      <c r="J23" s="28" t="n">
        <v>1.175404</v>
      </c>
      <c r="K23" s="28" t="n">
        <v>1.150606</v>
      </c>
      <c r="L23" s="28" t="n">
        <v>1.141744</v>
      </c>
      <c r="M23" s="28" t="n">
        <v>1.15747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52212</v>
      </c>
      <c r="H24" s="28" t="n">
        <v>1.071841</v>
      </c>
      <c r="I24" s="28" t="n">
        <v>1.056229</v>
      </c>
      <c r="J24" s="28" t="n">
        <v>1.073727</v>
      </c>
      <c r="K24" s="28" t="n">
        <v>1.091019</v>
      </c>
      <c r="L24" s="28" t="n">
        <v>1.094823</v>
      </c>
      <c r="M24" s="28" t="n">
        <v>1.112567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52447</v>
      </c>
      <c r="H25" s="28" t="n">
        <v>1.055892</v>
      </c>
      <c r="I25" s="28" t="n">
        <v>1.060788</v>
      </c>
      <c r="J25" s="28" t="n">
        <v>1.08326</v>
      </c>
      <c r="K25" s="28" t="n">
        <v>1.084677</v>
      </c>
      <c r="L25" s="28" t="n">
        <v>1.09875</v>
      </c>
      <c r="M25" s="28" t="n">
        <v>1.10778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5068</v>
      </c>
      <c r="H26" s="28" t="n">
        <v>0.436737</v>
      </c>
      <c r="I26" s="28" t="n">
        <v>0.434537</v>
      </c>
      <c r="J26" s="28" t="n">
        <v>0.453559</v>
      </c>
      <c r="K26" s="28" t="n">
        <v>0.441792</v>
      </c>
      <c r="L26" s="28" t="n">
        <v>0.437577</v>
      </c>
      <c r="M26" s="28" t="n">
        <v>0.44475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4422</v>
      </c>
      <c r="H27" s="28" t="n">
        <v>0.417649</v>
      </c>
      <c r="I27" s="28" t="n">
        <v>0.415779</v>
      </c>
      <c r="J27" s="28" t="n">
        <v>0.442392</v>
      </c>
      <c r="K27" s="28" t="n">
        <v>0.434964</v>
      </c>
      <c r="L27" s="28" t="n">
        <v>0.431729</v>
      </c>
      <c r="M27" s="28" t="n">
        <v>0.43947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88131</v>
      </c>
      <c r="H28" s="28" t="n">
        <v>0.405218</v>
      </c>
      <c r="I28" s="28" t="n">
        <v>0.385086</v>
      </c>
      <c r="J28" s="28" t="n">
        <v>0.377304</v>
      </c>
      <c r="K28" s="28" t="n">
        <v>0.398066</v>
      </c>
      <c r="L28" s="28" t="n">
        <v>0.399621</v>
      </c>
      <c r="M28" s="28" t="n">
        <v>0.43228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05151</v>
      </c>
      <c r="H29" s="28" t="n">
        <v>0.390626</v>
      </c>
      <c r="I29" s="28" t="n">
        <v>0.406033</v>
      </c>
      <c r="J29" s="28" t="n">
        <v>0.398358</v>
      </c>
      <c r="K29" s="28" t="n">
        <v>0.387366</v>
      </c>
      <c r="L29" s="28" t="n">
        <v>0.409647</v>
      </c>
      <c r="M29" s="28" t="n">
        <v>0.419321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